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IF  1º salida" sheetId="1" state="visible" r:id="rId2"/>
    <sheet name="CLASIF  2º salida" sheetId="2" state="visible" r:id="rId3"/>
    <sheet name="CLASIF  2º salida (2)" sheetId="3" state="visible" r:id="rId4"/>
    <sheet name="CLASIF  FINAL PROVISIONAL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0">
  <si>
    <t xml:space="preserve">XXI CONCURSO PESCA DE BAHIA 2011</t>
  </si>
  <si>
    <t xml:space="preserve">CLUB NAUTICO DEPORTIVO MARINA DEL CANTABRICO</t>
  </si>
  <si>
    <t xml:space="preserve">- 02 - JULIO - 2011 -</t>
  </si>
  <si>
    <t xml:space="preserve">1ª SALIDA</t>
  </si>
  <si>
    <t xml:space="preserve">2ª SALIDA</t>
  </si>
  <si>
    <t xml:space="preserve">FINAL</t>
  </si>
  <si>
    <t xml:space="preserve">EMBARCACION</t>
  </si>
  <si>
    <t xml:space="preserve">CATEGORIA</t>
  </si>
  <si>
    <t xml:space="preserve">KG.</t>
  </si>
  <si>
    <t xml:space="preserve">PUNTOS</t>
  </si>
  <si>
    <t xml:space="preserve">PEZ MAYOR</t>
  </si>
  <si>
    <t xml:space="preserve">1º</t>
  </si>
  <si>
    <t xml:space="preserve">OASIS</t>
  </si>
  <si>
    <t xml:space="preserve">Doble</t>
  </si>
  <si>
    <t xml:space="preserve">2º</t>
  </si>
  <si>
    <t xml:space="preserve">MAR DE ANCAR III</t>
  </si>
  <si>
    <t xml:space="preserve">3º</t>
  </si>
  <si>
    <t xml:space="preserve">TROJAN WARRIOR</t>
  </si>
  <si>
    <t xml:space="preserve">4º</t>
  </si>
  <si>
    <t xml:space="preserve">VULCANO</t>
  </si>
  <si>
    <t xml:space="preserve">5º</t>
  </si>
  <si>
    <t xml:space="preserve">SALAM</t>
  </si>
  <si>
    <t xml:space="preserve">6º</t>
  </si>
  <si>
    <t xml:space="preserve">DELIMAR</t>
  </si>
  <si>
    <t xml:space="preserve">7º</t>
  </si>
  <si>
    <t xml:space="preserve">BABYN</t>
  </si>
  <si>
    <t xml:space="preserve">8º</t>
  </si>
  <si>
    <t xml:space="preserve">ENEA</t>
  </si>
  <si>
    <t xml:space="preserve">9º</t>
  </si>
  <si>
    <t xml:space="preserve">EROMAR</t>
  </si>
  <si>
    <t xml:space="preserve">10º</t>
  </si>
  <si>
    <t xml:space="preserve">BLANCHI</t>
  </si>
  <si>
    <t xml:space="preserve">11º</t>
  </si>
  <si>
    <t xml:space="preserve">PICO SAN PEDRO</t>
  </si>
  <si>
    <t xml:space="preserve">12º</t>
  </si>
  <si>
    <t xml:space="preserve">AMON RA</t>
  </si>
  <si>
    <t xml:space="preserve">13º</t>
  </si>
  <si>
    <t xml:space="preserve">DUQUE II</t>
  </si>
  <si>
    <t xml:space="preserve">14º</t>
  </si>
  <si>
    <t xml:space="preserve">JAROL</t>
  </si>
  <si>
    <t xml:space="preserve">15º</t>
  </si>
  <si>
    <t xml:space="preserve">PARRULO</t>
  </si>
  <si>
    <t xml:space="preserve">16º</t>
  </si>
  <si>
    <t xml:space="preserve">PIO CAMUS</t>
  </si>
  <si>
    <t xml:space="preserve">17º</t>
  </si>
  <si>
    <t xml:space="preserve">VIRELE</t>
  </si>
  <si>
    <t xml:space="preserve">DORADA MAYOR</t>
  </si>
  <si>
    <t xml:space="preserve">EMBARC</t>
  </si>
  <si>
    <t xml:space="preserve">PTOS</t>
  </si>
  <si>
    <t xml:space="preserve">- 30 - JULIO - 2011 -</t>
  </si>
  <si>
    <t xml:space="preserve">CLASIFICACION PROVISIONAL</t>
  </si>
  <si>
    <t xml:space="preserve">XXII CONCURSO PESCA DE BAHIA 2012</t>
  </si>
  <si>
    <t xml:space="preserve">- 21 - JULIO - 2012 -</t>
  </si>
  <si>
    <t xml:space="preserve">CLASIFICACION </t>
  </si>
  <si>
    <t xml:space="preserve">MAR DE ANCAR</t>
  </si>
  <si>
    <t xml:space="preserve">GRAN ALORE</t>
  </si>
  <si>
    <t xml:space="preserve">BLANCHI UNO</t>
  </si>
  <si>
    <t xml:space="preserve">GACELA</t>
  </si>
  <si>
    <t xml:space="preserve">MAR - BELLA</t>
  </si>
  <si>
    <t xml:space="preserve">LUBINA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1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2" min="5" style="0" width="11.56"/>
  </cols>
  <sheetData>
    <row r="3" customFormat="false" ht="30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23.2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0.25" hidden="false" customHeight="fals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13" customFormat="false" ht="18" hidden="false" customHeight="false" outlineLevel="0" collapsed="false">
      <c r="E13" s="7" t="s">
        <v>3</v>
      </c>
      <c r="F13" s="7"/>
      <c r="G13" s="7"/>
      <c r="H13" s="7" t="s">
        <v>4</v>
      </c>
      <c r="I13" s="7"/>
      <c r="J13" s="7"/>
      <c r="K13" s="8" t="s">
        <v>5</v>
      </c>
      <c r="L13" s="8"/>
      <c r="M13" s="8"/>
    </row>
    <row r="14" s="9" customFormat="true" ht="16.5" hidden="false" customHeight="true" outlineLevel="0" collapsed="false"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8</v>
      </c>
      <c r="I14" s="10" t="s">
        <v>9</v>
      </c>
      <c r="J14" s="10" t="s">
        <v>10</v>
      </c>
      <c r="K14" s="11" t="s">
        <v>8</v>
      </c>
      <c r="L14" s="11" t="s">
        <v>9</v>
      </c>
      <c r="M14" s="11" t="s">
        <v>10</v>
      </c>
    </row>
    <row r="15" s="9" customFormat="true" ht="21" hidden="false" customHeight="true" outlineLevel="0" collapsed="false">
      <c r="B15" s="10" t="s">
        <v>11</v>
      </c>
      <c r="C15" s="12" t="s">
        <v>12</v>
      </c>
      <c r="D15" s="13" t="s">
        <v>13</v>
      </c>
      <c r="E15" s="14" t="n">
        <v>13.39</v>
      </c>
      <c r="F15" s="13" t="n">
        <v>13390</v>
      </c>
      <c r="G15" s="13" t="n">
        <v>1035</v>
      </c>
      <c r="H15" s="14"/>
      <c r="I15" s="13"/>
      <c r="J15" s="13"/>
      <c r="K15" s="15" t="n">
        <f aca="false">E15+H15</f>
        <v>13.39</v>
      </c>
      <c r="L15" s="10" t="n">
        <f aca="false">F15+I15</f>
        <v>13390</v>
      </c>
      <c r="M15" s="10" t="n">
        <f aca="false">G15</f>
        <v>1035</v>
      </c>
    </row>
    <row r="16" s="9" customFormat="true" ht="21" hidden="false" customHeight="true" outlineLevel="0" collapsed="false">
      <c r="B16" s="10" t="s">
        <v>14</v>
      </c>
      <c r="C16" s="16" t="s">
        <v>15</v>
      </c>
      <c r="D16" s="13" t="s">
        <v>13</v>
      </c>
      <c r="E16" s="14" t="n">
        <v>10.93</v>
      </c>
      <c r="F16" s="13" t="n">
        <v>10930</v>
      </c>
      <c r="G16" s="13" t="n">
        <v>630</v>
      </c>
      <c r="H16" s="14"/>
      <c r="I16" s="13"/>
      <c r="J16" s="13"/>
      <c r="K16" s="15" t="n">
        <f aca="false">E16+H16</f>
        <v>10.93</v>
      </c>
      <c r="L16" s="10" t="n">
        <f aca="false">F16+I16</f>
        <v>10930</v>
      </c>
      <c r="M16" s="10" t="n">
        <f aca="false">G16</f>
        <v>630</v>
      </c>
    </row>
    <row r="17" s="9" customFormat="true" ht="21" hidden="false" customHeight="true" outlineLevel="0" collapsed="false">
      <c r="B17" s="10" t="s">
        <v>16</v>
      </c>
      <c r="C17" s="12" t="s">
        <v>17</v>
      </c>
      <c r="D17" s="13" t="s">
        <v>13</v>
      </c>
      <c r="E17" s="14" t="n">
        <v>10.805</v>
      </c>
      <c r="F17" s="13" t="n">
        <v>10805</v>
      </c>
      <c r="G17" s="13" t="n">
        <v>680</v>
      </c>
      <c r="H17" s="14"/>
      <c r="I17" s="13"/>
      <c r="J17" s="13"/>
      <c r="K17" s="15" t="n">
        <f aca="false">E17+H17</f>
        <v>10.805</v>
      </c>
      <c r="L17" s="10" t="n">
        <f aca="false">F17+I17</f>
        <v>10805</v>
      </c>
      <c r="M17" s="10" t="n">
        <f aca="false">G17</f>
        <v>680</v>
      </c>
    </row>
    <row r="18" s="9" customFormat="true" ht="21" hidden="false" customHeight="true" outlineLevel="0" collapsed="false">
      <c r="B18" s="11" t="s">
        <v>18</v>
      </c>
      <c r="C18" s="16" t="s">
        <v>19</v>
      </c>
      <c r="D18" s="13" t="s">
        <v>13</v>
      </c>
      <c r="E18" s="14" t="n">
        <v>7.07</v>
      </c>
      <c r="F18" s="13" t="n">
        <v>7070</v>
      </c>
      <c r="G18" s="13" t="n">
        <v>750</v>
      </c>
      <c r="H18" s="14"/>
      <c r="I18" s="13"/>
      <c r="J18" s="13"/>
      <c r="K18" s="15" t="n">
        <f aca="false">E18+H18</f>
        <v>7.07</v>
      </c>
      <c r="L18" s="10" t="n">
        <f aca="false">F18+I18</f>
        <v>7070</v>
      </c>
      <c r="M18" s="10" t="n">
        <f aca="false">G18</f>
        <v>750</v>
      </c>
    </row>
    <row r="19" s="9" customFormat="true" ht="21" hidden="false" customHeight="true" outlineLevel="0" collapsed="false">
      <c r="B19" s="11" t="s">
        <v>20</v>
      </c>
      <c r="C19" s="16" t="s">
        <v>21</v>
      </c>
      <c r="D19" s="13" t="s">
        <v>13</v>
      </c>
      <c r="E19" s="14" t="n">
        <v>6.66</v>
      </c>
      <c r="F19" s="13" t="n">
        <v>6600</v>
      </c>
      <c r="G19" s="13" t="n">
        <v>350</v>
      </c>
      <c r="H19" s="14"/>
      <c r="I19" s="13"/>
      <c r="J19" s="13"/>
      <c r="K19" s="15" t="n">
        <f aca="false">E19+H19</f>
        <v>6.66</v>
      </c>
      <c r="L19" s="10" t="n">
        <f aca="false">F19+I19</f>
        <v>6600</v>
      </c>
      <c r="M19" s="10" t="n">
        <f aca="false">G19</f>
        <v>350</v>
      </c>
    </row>
    <row r="20" s="9" customFormat="true" ht="21" hidden="false" customHeight="true" outlineLevel="0" collapsed="false">
      <c r="B20" s="11" t="s">
        <v>22</v>
      </c>
      <c r="C20" s="16" t="s">
        <v>23</v>
      </c>
      <c r="D20" s="13" t="s">
        <v>13</v>
      </c>
      <c r="E20" s="14" t="n">
        <v>6.09</v>
      </c>
      <c r="F20" s="13" t="n">
        <v>6090</v>
      </c>
      <c r="G20" s="13" t="n">
        <v>3065</v>
      </c>
      <c r="H20" s="14"/>
      <c r="I20" s="13"/>
      <c r="J20" s="13"/>
      <c r="K20" s="15" t="n">
        <f aca="false">E20+H20</f>
        <v>6.09</v>
      </c>
      <c r="L20" s="10" t="n">
        <f aca="false">F20+I20</f>
        <v>6090</v>
      </c>
      <c r="M20" s="10" t="n">
        <f aca="false">G20</f>
        <v>3065</v>
      </c>
    </row>
    <row r="21" s="9" customFormat="true" ht="21" hidden="false" customHeight="true" outlineLevel="0" collapsed="false">
      <c r="B21" s="11" t="s">
        <v>24</v>
      </c>
      <c r="C21" s="16" t="s">
        <v>25</v>
      </c>
      <c r="D21" s="13" t="s">
        <v>13</v>
      </c>
      <c r="E21" s="14" t="n">
        <v>4.16</v>
      </c>
      <c r="F21" s="13" t="n">
        <v>4160</v>
      </c>
      <c r="G21" s="13" t="n">
        <v>660</v>
      </c>
      <c r="H21" s="14"/>
      <c r="I21" s="13"/>
      <c r="J21" s="13"/>
      <c r="K21" s="15" t="n">
        <f aca="false">E21+H21</f>
        <v>4.16</v>
      </c>
      <c r="L21" s="10" t="n">
        <f aca="false">F21+I21</f>
        <v>4160</v>
      </c>
      <c r="M21" s="10" t="n">
        <f aca="false">G21</f>
        <v>660</v>
      </c>
    </row>
    <row r="22" s="9" customFormat="true" ht="21" hidden="false" customHeight="true" outlineLevel="0" collapsed="false">
      <c r="B22" s="11" t="s">
        <v>26</v>
      </c>
      <c r="C22" s="16" t="s">
        <v>27</v>
      </c>
      <c r="D22" s="13" t="s">
        <v>13</v>
      </c>
      <c r="E22" s="14" t="n">
        <v>3.805</v>
      </c>
      <c r="F22" s="13" t="n">
        <v>3805</v>
      </c>
      <c r="G22" s="13" t="n">
        <v>640</v>
      </c>
      <c r="H22" s="14"/>
      <c r="I22" s="13"/>
      <c r="J22" s="13"/>
      <c r="K22" s="15" t="n">
        <f aca="false">E22+H22</f>
        <v>3.805</v>
      </c>
      <c r="L22" s="10" t="n">
        <f aca="false">F22+I22</f>
        <v>3805</v>
      </c>
      <c r="M22" s="10" t="n">
        <f aca="false">G22</f>
        <v>640</v>
      </c>
    </row>
    <row r="23" s="9" customFormat="true" ht="21" hidden="false" customHeight="true" outlineLevel="0" collapsed="false">
      <c r="B23" s="11" t="s">
        <v>28</v>
      </c>
      <c r="C23" s="16" t="s">
        <v>29</v>
      </c>
      <c r="D23" s="13" t="s">
        <v>13</v>
      </c>
      <c r="E23" s="14" t="n">
        <v>2.6</v>
      </c>
      <c r="F23" s="13" t="n">
        <v>2600</v>
      </c>
      <c r="G23" s="13" t="n">
        <v>295</v>
      </c>
      <c r="H23" s="14"/>
      <c r="I23" s="13"/>
      <c r="J23" s="13"/>
      <c r="K23" s="15" t="n">
        <f aca="false">E23+H23</f>
        <v>2.6</v>
      </c>
      <c r="L23" s="10" t="n">
        <f aca="false">F23+I23</f>
        <v>2600</v>
      </c>
      <c r="M23" s="10" t="n">
        <f aca="false">G23</f>
        <v>295</v>
      </c>
    </row>
    <row r="24" s="9" customFormat="true" ht="21" hidden="false" customHeight="true" outlineLevel="0" collapsed="false">
      <c r="B24" s="11" t="s">
        <v>30</v>
      </c>
      <c r="C24" s="17" t="s">
        <v>31</v>
      </c>
      <c r="D24" s="13" t="s">
        <v>13</v>
      </c>
      <c r="E24" s="14" t="n">
        <v>2.315</v>
      </c>
      <c r="F24" s="13" t="n">
        <v>2315</v>
      </c>
      <c r="G24" s="13" t="n">
        <v>500</v>
      </c>
      <c r="H24" s="14"/>
      <c r="I24" s="13"/>
      <c r="J24" s="13"/>
      <c r="K24" s="15" t="n">
        <f aca="false">E24+H24</f>
        <v>2.315</v>
      </c>
      <c r="L24" s="10" t="n">
        <f aca="false">F24+I24</f>
        <v>2315</v>
      </c>
      <c r="M24" s="10" t="n">
        <f aca="false">G24</f>
        <v>500</v>
      </c>
    </row>
    <row r="25" s="9" customFormat="true" ht="21" hidden="false" customHeight="true" outlineLevel="0" collapsed="false">
      <c r="B25" s="11" t="s">
        <v>32</v>
      </c>
      <c r="C25" s="16" t="s">
        <v>33</v>
      </c>
      <c r="D25" s="13" t="s">
        <v>13</v>
      </c>
      <c r="E25" s="14" t="n">
        <v>0.19</v>
      </c>
      <c r="F25" s="13" t="n">
        <v>190</v>
      </c>
      <c r="G25" s="13" t="n">
        <v>80</v>
      </c>
      <c r="H25" s="14"/>
      <c r="I25" s="13"/>
      <c r="J25" s="13"/>
      <c r="K25" s="15" t="n">
        <f aca="false">E25+H25</f>
        <v>0.19</v>
      </c>
      <c r="L25" s="10" t="n">
        <f aca="false">F25+I25</f>
        <v>190</v>
      </c>
      <c r="M25" s="10" t="n">
        <f aca="false">G25</f>
        <v>80</v>
      </c>
    </row>
    <row r="26" s="9" customFormat="true" ht="21" hidden="false" customHeight="true" outlineLevel="0" collapsed="false">
      <c r="B26" s="11" t="s">
        <v>34</v>
      </c>
      <c r="C26" s="17" t="s">
        <v>35</v>
      </c>
      <c r="D26" s="13" t="s">
        <v>13</v>
      </c>
      <c r="E26" s="14"/>
      <c r="F26" s="13"/>
      <c r="G26" s="13"/>
      <c r="H26" s="14"/>
      <c r="I26" s="13"/>
      <c r="J26" s="13"/>
      <c r="K26" s="15" t="n">
        <f aca="false">E26+H26</f>
        <v>0</v>
      </c>
      <c r="L26" s="10" t="n">
        <f aca="false">F26+I26</f>
        <v>0</v>
      </c>
      <c r="M26" s="10" t="n">
        <f aca="false">G26</f>
        <v>0</v>
      </c>
    </row>
    <row r="27" s="9" customFormat="true" ht="21" hidden="false" customHeight="true" outlineLevel="0" collapsed="false">
      <c r="B27" s="11" t="s">
        <v>36</v>
      </c>
      <c r="C27" s="16" t="s">
        <v>37</v>
      </c>
      <c r="D27" s="13" t="s">
        <v>13</v>
      </c>
      <c r="E27" s="14"/>
      <c r="F27" s="13"/>
      <c r="G27" s="13"/>
      <c r="H27" s="14"/>
      <c r="I27" s="13"/>
      <c r="J27" s="13"/>
      <c r="K27" s="15" t="n">
        <f aca="false">E27+H27</f>
        <v>0</v>
      </c>
      <c r="L27" s="10" t="n">
        <f aca="false">F27+I27</f>
        <v>0</v>
      </c>
      <c r="M27" s="10" t="n">
        <f aca="false">G27</f>
        <v>0</v>
      </c>
    </row>
    <row r="28" s="9" customFormat="true" ht="21" hidden="false" customHeight="true" outlineLevel="0" collapsed="false">
      <c r="B28" s="11" t="s">
        <v>38</v>
      </c>
      <c r="C28" s="16" t="s">
        <v>39</v>
      </c>
      <c r="D28" s="13" t="s">
        <v>13</v>
      </c>
      <c r="E28" s="14"/>
      <c r="F28" s="13"/>
      <c r="G28" s="13"/>
      <c r="H28" s="14"/>
      <c r="I28" s="13"/>
      <c r="J28" s="13"/>
      <c r="K28" s="15" t="n">
        <f aca="false">E28+H28</f>
        <v>0</v>
      </c>
      <c r="L28" s="10" t="n">
        <f aca="false">F28+I28</f>
        <v>0</v>
      </c>
      <c r="M28" s="10" t="n">
        <f aca="false">G28</f>
        <v>0</v>
      </c>
    </row>
    <row r="29" s="9" customFormat="true" ht="21" hidden="false" customHeight="true" outlineLevel="0" collapsed="false">
      <c r="B29" s="11" t="s">
        <v>40</v>
      </c>
      <c r="C29" s="16" t="s">
        <v>41</v>
      </c>
      <c r="D29" s="13" t="s">
        <v>13</v>
      </c>
      <c r="E29" s="14"/>
      <c r="F29" s="13"/>
      <c r="G29" s="13"/>
      <c r="H29" s="14"/>
      <c r="I29" s="13"/>
      <c r="J29" s="13"/>
      <c r="K29" s="15" t="n">
        <f aca="false">E29+H29</f>
        <v>0</v>
      </c>
      <c r="L29" s="10" t="n">
        <f aca="false">F29+I29</f>
        <v>0</v>
      </c>
      <c r="M29" s="10" t="n">
        <f aca="false">G29</f>
        <v>0</v>
      </c>
    </row>
    <row r="30" s="9" customFormat="true" ht="21" hidden="false" customHeight="true" outlineLevel="0" collapsed="false">
      <c r="B30" s="11" t="s">
        <v>42</v>
      </c>
      <c r="C30" s="12" t="s">
        <v>43</v>
      </c>
      <c r="D30" s="13" t="s">
        <v>13</v>
      </c>
      <c r="E30" s="14"/>
      <c r="F30" s="13"/>
      <c r="G30" s="13"/>
      <c r="H30" s="14"/>
      <c r="I30" s="13"/>
      <c r="J30" s="13"/>
      <c r="K30" s="15" t="n">
        <f aca="false">E30+H30</f>
        <v>0</v>
      </c>
      <c r="L30" s="10" t="n">
        <f aca="false">F30+I30</f>
        <v>0</v>
      </c>
      <c r="M30" s="10" t="n">
        <f aca="false">G30</f>
        <v>0</v>
      </c>
    </row>
    <row r="31" s="9" customFormat="true" ht="21" hidden="false" customHeight="true" outlineLevel="0" collapsed="false">
      <c r="B31" s="11" t="s">
        <v>44</v>
      </c>
      <c r="C31" s="17" t="s">
        <v>45</v>
      </c>
      <c r="D31" s="13" t="s">
        <v>13</v>
      </c>
      <c r="E31" s="14"/>
      <c r="F31" s="13"/>
      <c r="G31" s="13"/>
      <c r="H31" s="14"/>
      <c r="I31" s="13"/>
      <c r="J31" s="13"/>
      <c r="K31" s="15" t="n">
        <f aca="false">E31+H31</f>
        <v>0</v>
      </c>
      <c r="L31" s="10" t="n">
        <f aca="false">F31+I31</f>
        <v>0</v>
      </c>
      <c r="M31" s="10" t="n">
        <f aca="false">G31</f>
        <v>0</v>
      </c>
    </row>
    <row r="32" s="9" customFormat="true" ht="21" hidden="false" customHeight="true" outlineLevel="0" collapsed="false">
      <c r="B32" s="18"/>
      <c r="C32" s="19"/>
      <c r="D32" s="20"/>
      <c r="E32" s="21"/>
      <c r="F32" s="20"/>
      <c r="G32" s="20"/>
      <c r="H32" s="20"/>
      <c r="I32" s="20"/>
      <c r="J32" s="20"/>
      <c r="K32" s="18"/>
      <c r="L32" s="18"/>
    </row>
    <row r="33" customFormat="false" ht="12.75" hidden="false" customHeight="false" outlineLevel="0" collapsed="false">
      <c r="B33" s="22"/>
      <c r="C33" s="23"/>
      <c r="D33" s="22"/>
      <c r="E33" s="24"/>
      <c r="F33" s="22"/>
      <c r="G33" s="22"/>
    </row>
    <row r="35" s="9" customFormat="true" ht="20.25" hidden="false" customHeight="true" outlineLevel="0" collapsed="false">
      <c r="E35" s="25" t="s">
        <v>10</v>
      </c>
      <c r="F35" s="25"/>
      <c r="H35" s="25" t="s">
        <v>46</v>
      </c>
      <c r="I35" s="25"/>
    </row>
    <row r="36" s="9" customFormat="true" ht="20.25" hidden="false" customHeight="true" outlineLevel="0" collapsed="false">
      <c r="E36" s="11" t="s">
        <v>47</v>
      </c>
      <c r="F36" s="13" t="s">
        <v>48</v>
      </c>
      <c r="H36" s="11" t="s">
        <v>47</v>
      </c>
      <c r="I36" s="13" t="s">
        <v>48</v>
      </c>
    </row>
    <row r="37" s="9" customFormat="true" ht="20.25" hidden="false" customHeight="true" outlineLevel="0" collapsed="false">
      <c r="E37" s="26" t="s">
        <v>23</v>
      </c>
      <c r="F37" s="13" t="n">
        <v>3065</v>
      </c>
      <c r="H37" s="26" t="str">
        <f aca="false">E37</f>
        <v>DELIMAR</v>
      </c>
      <c r="I37" s="13" t="n">
        <f aca="false">F37</f>
        <v>3065</v>
      </c>
    </row>
    <row r="38" s="9" customFormat="true" ht="24" hidden="false" customHeight="true" outlineLevel="0" collapsed="false"/>
  </sheetData>
  <mergeCells count="8">
    <mergeCell ref="D3:M3"/>
    <mergeCell ref="D4:M4"/>
    <mergeCell ref="D5:M5"/>
    <mergeCell ref="E13:G13"/>
    <mergeCell ref="H13:J13"/>
    <mergeCell ref="K13:M13"/>
    <mergeCell ref="E35:F35"/>
    <mergeCell ref="H35:I35"/>
  </mergeCells>
  <printOptions headings="false" gridLines="false" gridLinesSet="true" horizontalCentered="false" verticalCentered="false"/>
  <pageMargins left="1.12986111111111" right="0.27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2" min="5" style="0" width="11.56"/>
  </cols>
  <sheetData>
    <row r="3" customFormat="false" ht="30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23.2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0.25" hidden="false" customHeight="false" outlineLevel="0" collapsed="false">
      <c r="D5" s="5" t="s">
        <v>49</v>
      </c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2.75" hidden="false" customHeight="false" outlineLevel="0" collapsed="false">
      <c r="E6" s="27" t="s">
        <v>50</v>
      </c>
      <c r="F6" s="27"/>
      <c r="G6" s="27"/>
      <c r="H6" s="27"/>
      <c r="I6" s="27"/>
      <c r="J6" s="27"/>
      <c r="K6" s="27"/>
      <c r="L6" s="27"/>
      <c r="M6" s="27"/>
    </row>
    <row r="13" customFormat="false" ht="18" hidden="false" customHeight="false" outlineLevel="0" collapsed="false">
      <c r="E13" s="7" t="s">
        <v>3</v>
      </c>
      <c r="F13" s="7"/>
      <c r="G13" s="7"/>
      <c r="H13" s="7" t="s">
        <v>4</v>
      </c>
      <c r="I13" s="7"/>
      <c r="J13" s="7"/>
      <c r="K13" s="8" t="s">
        <v>5</v>
      </c>
      <c r="L13" s="8"/>
      <c r="M13" s="8"/>
    </row>
    <row r="14" s="9" customFormat="true" ht="16.5" hidden="false" customHeight="true" outlineLevel="0" collapsed="false"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8</v>
      </c>
      <c r="I14" s="10" t="s">
        <v>9</v>
      </c>
      <c r="J14" s="10" t="s">
        <v>10</v>
      </c>
      <c r="K14" s="11" t="s">
        <v>8</v>
      </c>
      <c r="L14" s="11" t="s">
        <v>9</v>
      </c>
      <c r="M14" s="11" t="s">
        <v>10</v>
      </c>
    </row>
    <row r="15" s="9" customFormat="true" ht="21" hidden="false" customHeight="true" outlineLevel="0" collapsed="false">
      <c r="B15" s="10" t="s">
        <v>11</v>
      </c>
      <c r="C15" s="12" t="s">
        <v>12</v>
      </c>
      <c r="D15" s="13" t="s">
        <v>13</v>
      </c>
      <c r="E15" s="14" t="n">
        <v>13.39</v>
      </c>
      <c r="F15" s="13" t="n">
        <v>13390</v>
      </c>
      <c r="G15" s="13" t="n">
        <v>1035</v>
      </c>
      <c r="H15" s="14" t="n">
        <v>4.245</v>
      </c>
      <c r="I15" s="13" t="n">
        <v>4245</v>
      </c>
      <c r="J15" s="13" t="n">
        <v>485</v>
      </c>
      <c r="K15" s="15" t="n">
        <f aca="false">E15+H15</f>
        <v>17.635</v>
      </c>
      <c r="L15" s="10" t="n">
        <f aca="false">F15+I15</f>
        <v>17635</v>
      </c>
      <c r="M15" s="10" t="n">
        <f aca="false">G15</f>
        <v>1035</v>
      </c>
    </row>
    <row r="16" s="9" customFormat="true" ht="21" hidden="false" customHeight="true" outlineLevel="0" collapsed="false">
      <c r="B16" s="10" t="s">
        <v>14</v>
      </c>
      <c r="C16" s="16" t="s">
        <v>15</v>
      </c>
      <c r="D16" s="13" t="s">
        <v>13</v>
      </c>
      <c r="E16" s="14" t="n">
        <v>10.93</v>
      </c>
      <c r="F16" s="13" t="n">
        <v>10930</v>
      </c>
      <c r="G16" s="13" t="n">
        <v>630</v>
      </c>
      <c r="H16" s="14" t="n">
        <v>20.05</v>
      </c>
      <c r="I16" s="13" t="n">
        <v>20050</v>
      </c>
      <c r="J16" s="13" t="n">
        <v>660</v>
      </c>
      <c r="K16" s="15" t="n">
        <f aca="false">E16+H16</f>
        <v>30.98</v>
      </c>
      <c r="L16" s="10" t="n">
        <f aca="false">F16+I16</f>
        <v>30980</v>
      </c>
      <c r="M16" s="10" t="n">
        <f aca="false">G16</f>
        <v>630</v>
      </c>
    </row>
    <row r="17" s="9" customFormat="true" ht="21" hidden="false" customHeight="true" outlineLevel="0" collapsed="false">
      <c r="B17" s="10" t="s">
        <v>16</v>
      </c>
      <c r="C17" s="12" t="s">
        <v>17</v>
      </c>
      <c r="D17" s="13" t="s">
        <v>13</v>
      </c>
      <c r="E17" s="14" t="n">
        <v>10.805</v>
      </c>
      <c r="F17" s="13" t="n">
        <v>10805</v>
      </c>
      <c r="G17" s="13" t="n">
        <v>680</v>
      </c>
      <c r="H17" s="14" t="n">
        <v>7.18</v>
      </c>
      <c r="I17" s="13" t="n">
        <v>7180</v>
      </c>
      <c r="J17" s="13" t="n">
        <v>2130</v>
      </c>
      <c r="K17" s="15" t="n">
        <f aca="false">E17+H17</f>
        <v>17.985</v>
      </c>
      <c r="L17" s="10" t="n">
        <f aca="false">F17+I17</f>
        <v>17985</v>
      </c>
      <c r="M17" s="10" t="n">
        <f aca="false">G17</f>
        <v>680</v>
      </c>
    </row>
    <row r="18" s="9" customFormat="true" ht="21" hidden="false" customHeight="true" outlineLevel="0" collapsed="false">
      <c r="B18" s="11" t="s">
        <v>18</v>
      </c>
      <c r="C18" s="16" t="s">
        <v>19</v>
      </c>
      <c r="D18" s="13" t="s">
        <v>13</v>
      </c>
      <c r="E18" s="14" t="n">
        <v>7.07</v>
      </c>
      <c r="F18" s="13" t="n">
        <v>7070</v>
      </c>
      <c r="G18" s="13" t="n">
        <v>750</v>
      </c>
      <c r="H18" s="14" t="n">
        <v>4.08</v>
      </c>
      <c r="I18" s="13" t="n">
        <v>4080</v>
      </c>
      <c r="J18" s="13" t="n">
        <v>715</v>
      </c>
      <c r="K18" s="15" t="n">
        <f aca="false">E18+H18</f>
        <v>11.15</v>
      </c>
      <c r="L18" s="10" t="n">
        <f aca="false">F18+I18</f>
        <v>11150</v>
      </c>
      <c r="M18" s="10" t="n">
        <f aca="false">G18</f>
        <v>750</v>
      </c>
    </row>
    <row r="19" s="9" customFormat="true" ht="21" hidden="false" customHeight="true" outlineLevel="0" collapsed="false">
      <c r="B19" s="11" t="s">
        <v>20</v>
      </c>
      <c r="C19" s="16" t="s">
        <v>21</v>
      </c>
      <c r="D19" s="13" t="s">
        <v>13</v>
      </c>
      <c r="E19" s="14" t="n">
        <v>6.66</v>
      </c>
      <c r="F19" s="13" t="n">
        <v>6600</v>
      </c>
      <c r="G19" s="13" t="n">
        <v>350</v>
      </c>
      <c r="H19" s="14" t="n">
        <v>6.96</v>
      </c>
      <c r="I19" s="13" t="n">
        <v>6960</v>
      </c>
      <c r="J19" s="13" t="n">
        <v>835</v>
      </c>
      <c r="K19" s="15" t="n">
        <f aca="false">E19+H19</f>
        <v>13.62</v>
      </c>
      <c r="L19" s="10" t="n">
        <f aca="false">F19+I19</f>
        <v>13560</v>
      </c>
      <c r="M19" s="10" t="n">
        <f aca="false">G19</f>
        <v>350</v>
      </c>
    </row>
    <row r="20" s="9" customFormat="true" ht="21" hidden="false" customHeight="true" outlineLevel="0" collapsed="false">
      <c r="B20" s="11" t="s">
        <v>22</v>
      </c>
      <c r="C20" s="16" t="s">
        <v>23</v>
      </c>
      <c r="D20" s="13" t="s">
        <v>13</v>
      </c>
      <c r="E20" s="14" t="n">
        <v>6.09</v>
      </c>
      <c r="F20" s="13" t="n">
        <v>6090</v>
      </c>
      <c r="G20" s="13" t="n">
        <v>3065</v>
      </c>
      <c r="H20" s="14" t="n">
        <v>10.365</v>
      </c>
      <c r="I20" s="13" t="n">
        <v>10365</v>
      </c>
      <c r="J20" s="13" t="n">
        <v>730</v>
      </c>
      <c r="K20" s="15" t="n">
        <f aca="false">E20+H20</f>
        <v>16.455</v>
      </c>
      <c r="L20" s="10" t="n">
        <f aca="false">F20+I20</f>
        <v>16455</v>
      </c>
      <c r="M20" s="10" t="n">
        <f aca="false">G20</f>
        <v>3065</v>
      </c>
    </row>
    <row r="21" s="9" customFormat="true" ht="21" hidden="false" customHeight="true" outlineLevel="0" collapsed="false">
      <c r="B21" s="11" t="s">
        <v>24</v>
      </c>
      <c r="C21" s="16" t="s">
        <v>25</v>
      </c>
      <c r="D21" s="13" t="s">
        <v>13</v>
      </c>
      <c r="E21" s="14" t="n">
        <v>4.16</v>
      </c>
      <c r="F21" s="13" t="n">
        <v>4160</v>
      </c>
      <c r="G21" s="13" t="n">
        <v>660</v>
      </c>
      <c r="H21" s="14" t="n">
        <v>4.04</v>
      </c>
      <c r="I21" s="13" t="n">
        <v>4040</v>
      </c>
      <c r="J21" s="13" t="n">
        <v>460</v>
      </c>
      <c r="K21" s="15" t="n">
        <f aca="false">E21+H21</f>
        <v>8.2</v>
      </c>
      <c r="L21" s="10" t="n">
        <f aca="false">F21+I21</f>
        <v>8200</v>
      </c>
      <c r="M21" s="10" t="n">
        <f aca="false">G21</f>
        <v>660</v>
      </c>
    </row>
    <row r="22" s="9" customFormat="true" ht="21" hidden="false" customHeight="true" outlineLevel="0" collapsed="false">
      <c r="B22" s="11" t="s">
        <v>26</v>
      </c>
      <c r="C22" s="16" t="s">
        <v>27</v>
      </c>
      <c r="D22" s="13" t="s">
        <v>13</v>
      </c>
      <c r="E22" s="14" t="n">
        <v>3.805</v>
      </c>
      <c r="F22" s="13" t="n">
        <v>3805</v>
      </c>
      <c r="G22" s="13" t="n">
        <v>640</v>
      </c>
      <c r="H22" s="14" t="n">
        <v>0</v>
      </c>
      <c r="I22" s="13" t="n">
        <v>0</v>
      </c>
      <c r="J22" s="13" t="n">
        <v>0</v>
      </c>
      <c r="K22" s="15" t="n">
        <f aca="false">E22+H22</f>
        <v>3.805</v>
      </c>
      <c r="L22" s="10" t="n">
        <f aca="false">F22+I22</f>
        <v>3805</v>
      </c>
      <c r="M22" s="10" t="n">
        <f aca="false">G22</f>
        <v>640</v>
      </c>
    </row>
    <row r="23" s="9" customFormat="true" ht="21" hidden="false" customHeight="true" outlineLevel="0" collapsed="false">
      <c r="B23" s="11" t="s">
        <v>28</v>
      </c>
      <c r="C23" s="16" t="s">
        <v>29</v>
      </c>
      <c r="D23" s="13" t="s">
        <v>13</v>
      </c>
      <c r="E23" s="14" t="n">
        <v>2.6</v>
      </c>
      <c r="F23" s="13" t="n">
        <v>2600</v>
      </c>
      <c r="G23" s="13" t="n">
        <v>295</v>
      </c>
      <c r="H23" s="14" t="n">
        <v>6.735</v>
      </c>
      <c r="I23" s="13" t="n">
        <v>6735</v>
      </c>
      <c r="J23" s="13" t="n">
        <v>725</v>
      </c>
      <c r="K23" s="15" t="n">
        <f aca="false">E23+H23</f>
        <v>9.335</v>
      </c>
      <c r="L23" s="10" t="n">
        <f aca="false">F23+I23</f>
        <v>9335</v>
      </c>
      <c r="M23" s="10" t="n">
        <f aca="false">G23</f>
        <v>295</v>
      </c>
    </row>
    <row r="24" s="9" customFormat="true" ht="21" hidden="false" customHeight="true" outlineLevel="0" collapsed="false">
      <c r="B24" s="11" t="s">
        <v>30</v>
      </c>
      <c r="C24" s="17" t="s">
        <v>31</v>
      </c>
      <c r="D24" s="13" t="s">
        <v>13</v>
      </c>
      <c r="E24" s="14" t="n">
        <v>2.315</v>
      </c>
      <c r="F24" s="13" t="n">
        <v>2315</v>
      </c>
      <c r="G24" s="13" t="n">
        <v>500</v>
      </c>
      <c r="H24" s="14" t="n">
        <v>2.855</v>
      </c>
      <c r="I24" s="13" t="n">
        <v>2855</v>
      </c>
      <c r="J24" s="13" t="n">
        <v>465</v>
      </c>
      <c r="K24" s="15" t="n">
        <f aca="false">E24+H24</f>
        <v>5.17</v>
      </c>
      <c r="L24" s="10" t="n">
        <f aca="false">F24+I24</f>
        <v>5170</v>
      </c>
      <c r="M24" s="10" t="n">
        <f aca="false">G24</f>
        <v>500</v>
      </c>
    </row>
    <row r="25" s="9" customFormat="true" ht="21" hidden="false" customHeight="true" outlineLevel="0" collapsed="false">
      <c r="B25" s="11" t="s">
        <v>32</v>
      </c>
      <c r="C25" s="16" t="s">
        <v>33</v>
      </c>
      <c r="D25" s="13" t="s">
        <v>13</v>
      </c>
      <c r="E25" s="14" t="n">
        <v>0.19</v>
      </c>
      <c r="F25" s="13" t="n">
        <v>190</v>
      </c>
      <c r="G25" s="13" t="n">
        <v>80</v>
      </c>
      <c r="H25" s="14" t="n">
        <v>1.32</v>
      </c>
      <c r="I25" s="13" t="n">
        <v>1320</v>
      </c>
      <c r="J25" s="13" t="n">
        <v>370</v>
      </c>
      <c r="K25" s="15" t="n">
        <f aca="false">E25+H25</f>
        <v>1.51</v>
      </c>
      <c r="L25" s="10" t="n">
        <f aca="false">F25+I25</f>
        <v>1510</v>
      </c>
      <c r="M25" s="10" t="n">
        <f aca="false">G25</f>
        <v>80</v>
      </c>
    </row>
    <row r="26" s="9" customFormat="true" ht="21" hidden="false" customHeight="true" outlineLevel="0" collapsed="false">
      <c r="B26" s="11" t="s">
        <v>34</v>
      </c>
      <c r="C26" s="17" t="s">
        <v>35</v>
      </c>
      <c r="D26" s="13" t="s">
        <v>13</v>
      </c>
      <c r="E26" s="14" t="n">
        <v>0</v>
      </c>
      <c r="F26" s="13" t="n">
        <v>0</v>
      </c>
      <c r="G26" s="13" t="n">
        <v>0</v>
      </c>
      <c r="H26" s="14" t="n">
        <v>0</v>
      </c>
      <c r="I26" s="13" t="n">
        <v>0</v>
      </c>
      <c r="J26" s="13" t="n">
        <v>0</v>
      </c>
      <c r="K26" s="15" t="n">
        <f aca="false">E26+H26</f>
        <v>0</v>
      </c>
      <c r="L26" s="10" t="n">
        <f aca="false">F26+I26</f>
        <v>0</v>
      </c>
      <c r="M26" s="10" t="n">
        <f aca="false">G26</f>
        <v>0</v>
      </c>
    </row>
    <row r="27" s="9" customFormat="true" ht="21" hidden="false" customHeight="true" outlineLevel="0" collapsed="false">
      <c r="B27" s="11" t="s">
        <v>36</v>
      </c>
      <c r="C27" s="16" t="s">
        <v>37</v>
      </c>
      <c r="D27" s="13" t="s">
        <v>13</v>
      </c>
      <c r="E27" s="14" t="n">
        <v>0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5" t="n">
        <f aca="false">E27+H27</f>
        <v>0</v>
      </c>
      <c r="L27" s="10" t="n">
        <f aca="false">F27+I27</f>
        <v>0</v>
      </c>
      <c r="M27" s="10" t="n">
        <f aca="false">G27</f>
        <v>0</v>
      </c>
    </row>
    <row r="28" s="9" customFormat="true" ht="21" hidden="false" customHeight="true" outlineLevel="0" collapsed="false">
      <c r="B28" s="11" t="s">
        <v>38</v>
      </c>
      <c r="C28" s="16" t="s">
        <v>39</v>
      </c>
      <c r="D28" s="13" t="s">
        <v>13</v>
      </c>
      <c r="E28" s="14" t="n">
        <v>0</v>
      </c>
      <c r="F28" s="13" t="n">
        <v>0</v>
      </c>
      <c r="G28" s="13" t="n">
        <v>0</v>
      </c>
      <c r="H28" s="14" t="n">
        <v>1.45</v>
      </c>
      <c r="I28" s="13" t="n">
        <v>1450</v>
      </c>
      <c r="J28" s="13" t="n">
        <v>715</v>
      </c>
      <c r="K28" s="15" t="n">
        <f aca="false">E28+H28</f>
        <v>1.45</v>
      </c>
      <c r="L28" s="10" t="n">
        <f aca="false">F28+I28</f>
        <v>1450</v>
      </c>
      <c r="M28" s="10" t="n">
        <f aca="false">G28</f>
        <v>0</v>
      </c>
    </row>
    <row r="29" s="9" customFormat="true" ht="21" hidden="false" customHeight="true" outlineLevel="0" collapsed="false">
      <c r="B29" s="11" t="s">
        <v>40</v>
      </c>
      <c r="C29" s="16" t="s">
        <v>41</v>
      </c>
      <c r="D29" s="13" t="s">
        <v>13</v>
      </c>
      <c r="E29" s="14" t="n">
        <v>0</v>
      </c>
      <c r="F29" s="13" t="n">
        <v>0</v>
      </c>
      <c r="G29" s="13" t="n">
        <v>0</v>
      </c>
      <c r="H29" s="14" t="n">
        <v>0</v>
      </c>
      <c r="I29" s="13" t="n">
        <v>0</v>
      </c>
      <c r="J29" s="13" t="n">
        <v>0</v>
      </c>
      <c r="K29" s="15" t="n">
        <f aca="false">E29+H29</f>
        <v>0</v>
      </c>
      <c r="L29" s="10" t="n">
        <f aca="false">F29+I29</f>
        <v>0</v>
      </c>
      <c r="M29" s="10" t="n">
        <f aca="false">G29</f>
        <v>0</v>
      </c>
    </row>
    <row r="30" s="9" customFormat="true" ht="21" hidden="false" customHeight="true" outlineLevel="0" collapsed="false">
      <c r="B30" s="11" t="s">
        <v>42</v>
      </c>
      <c r="C30" s="12" t="s">
        <v>43</v>
      </c>
      <c r="D30" s="13" t="s">
        <v>13</v>
      </c>
      <c r="E30" s="14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5" t="n">
        <f aca="false">E30+H30</f>
        <v>0</v>
      </c>
      <c r="L30" s="10" t="n">
        <f aca="false">F30+I30</f>
        <v>0</v>
      </c>
      <c r="M30" s="10" t="n">
        <f aca="false">G30</f>
        <v>0</v>
      </c>
    </row>
    <row r="31" s="9" customFormat="true" ht="21" hidden="false" customHeight="true" outlineLevel="0" collapsed="false">
      <c r="B31" s="11" t="s">
        <v>44</v>
      </c>
      <c r="C31" s="17" t="s">
        <v>45</v>
      </c>
      <c r="D31" s="13" t="s">
        <v>13</v>
      </c>
      <c r="E31" s="14" t="n">
        <v>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5" t="n">
        <f aca="false">E31+H31</f>
        <v>0</v>
      </c>
      <c r="L31" s="10" t="n">
        <f aca="false">F31+I31</f>
        <v>0</v>
      </c>
      <c r="M31" s="10" t="n">
        <f aca="false">G31</f>
        <v>0</v>
      </c>
    </row>
    <row r="32" s="9" customFormat="true" ht="21" hidden="false" customHeight="true" outlineLevel="0" collapsed="false">
      <c r="B32" s="18"/>
      <c r="C32" s="19"/>
      <c r="D32" s="20"/>
      <c r="E32" s="21"/>
      <c r="F32" s="20"/>
      <c r="G32" s="20"/>
      <c r="H32" s="20"/>
      <c r="I32" s="20"/>
      <c r="J32" s="20"/>
      <c r="K32" s="18"/>
      <c r="L32" s="18"/>
    </row>
    <row r="33" customFormat="false" ht="12.75" hidden="false" customHeight="false" outlineLevel="0" collapsed="false">
      <c r="B33" s="22"/>
      <c r="C33" s="23"/>
      <c r="D33" s="22"/>
      <c r="E33" s="24"/>
      <c r="F33" s="22"/>
      <c r="G33" s="22"/>
    </row>
    <row r="35" s="9" customFormat="true" ht="20.25" hidden="false" customHeight="true" outlineLevel="0" collapsed="false">
      <c r="E35" s="25" t="s">
        <v>10</v>
      </c>
      <c r="F35" s="25"/>
      <c r="H35" s="25" t="s">
        <v>46</v>
      </c>
      <c r="I35" s="25"/>
    </row>
    <row r="36" s="9" customFormat="true" ht="20.25" hidden="false" customHeight="true" outlineLevel="0" collapsed="false">
      <c r="E36" s="11" t="s">
        <v>47</v>
      </c>
      <c r="F36" s="13" t="s">
        <v>48</v>
      </c>
      <c r="H36" s="11" t="s">
        <v>47</v>
      </c>
      <c r="I36" s="13" t="s">
        <v>48</v>
      </c>
    </row>
    <row r="37" s="9" customFormat="true" ht="20.25" hidden="false" customHeight="true" outlineLevel="0" collapsed="false">
      <c r="E37" s="26" t="s">
        <v>23</v>
      </c>
      <c r="F37" s="13" t="n">
        <v>3065</v>
      </c>
      <c r="H37" s="26" t="str">
        <f aca="false">E37</f>
        <v>DELIMAR</v>
      </c>
      <c r="I37" s="13" t="n">
        <f aca="false">F37</f>
        <v>3065</v>
      </c>
    </row>
    <row r="38" s="9" customFormat="true" ht="24" hidden="false" customHeight="true" outlineLevel="0" collapsed="false"/>
  </sheetData>
  <mergeCells count="9">
    <mergeCell ref="D3:M3"/>
    <mergeCell ref="D4:M4"/>
    <mergeCell ref="D5:M5"/>
    <mergeCell ref="E6:M6"/>
    <mergeCell ref="E13:G13"/>
    <mergeCell ref="H13:J13"/>
    <mergeCell ref="K13:M13"/>
    <mergeCell ref="E35:F35"/>
    <mergeCell ref="H35:I35"/>
  </mergeCells>
  <printOptions headings="false" gridLines="false" gridLinesSet="true" horizontalCentered="false" verticalCentered="false"/>
  <pageMargins left="1.12986111111111" right="0.27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2" min="5" style="0" width="11.56"/>
  </cols>
  <sheetData>
    <row r="3" customFormat="false" ht="30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23.2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0.25" hidden="false" customHeight="false" outlineLevel="0" collapsed="false">
      <c r="D5" s="5" t="s">
        <v>49</v>
      </c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2.75" hidden="false" customHeight="false" outlineLevel="0" collapsed="false">
      <c r="E6" s="27" t="s">
        <v>50</v>
      </c>
      <c r="F6" s="27"/>
      <c r="G6" s="27"/>
      <c r="H6" s="27"/>
      <c r="I6" s="27"/>
      <c r="J6" s="27"/>
      <c r="K6" s="27"/>
      <c r="L6" s="27"/>
      <c r="M6" s="27"/>
    </row>
    <row r="13" customFormat="false" ht="18" hidden="false" customHeight="false" outlineLevel="0" collapsed="false">
      <c r="E13" s="7" t="s">
        <v>3</v>
      </c>
      <c r="F13" s="7"/>
      <c r="G13" s="7"/>
      <c r="H13" s="7" t="s">
        <v>4</v>
      </c>
      <c r="I13" s="7"/>
      <c r="J13" s="7"/>
      <c r="K13" s="8" t="s">
        <v>5</v>
      </c>
      <c r="L13" s="8"/>
      <c r="M13" s="8"/>
    </row>
    <row r="14" s="9" customFormat="true" ht="16.5" hidden="false" customHeight="true" outlineLevel="0" collapsed="false"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8</v>
      </c>
      <c r="I14" s="10" t="s">
        <v>9</v>
      </c>
      <c r="J14" s="10" t="s">
        <v>10</v>
      </c>
      <c r="K14" s="11" t="s">
        <v>8</v>
      </c>
      <c r="L14" s="11" t="s">
        <v>9</v>
      </c>
      <c r="M14" s="11" t="s">
        <v>10</v>
      </c>
    </row>
    <row r="15" s="9" customFormat="true" ht="21" hidden="false" customHeight="true" outlineLevel="0" collapsed="false">
      <c r="B15" s="10" t="s">
        <v>11</v>
      </c>
      <c r="C15" s="12" t="s">
        <v>12</v>
      </c>
      <c r="D15" s="13" t="s">
        <v>13</v>
      </c>
      <c r="E15" s="14" t="n">
        <v>13.39</v>
      </c>
      <c r="F15" s="13" t="n">
        <v>13390</v>
      </c>
      <c r="G15" s="13" t="n">
        <v>1035</v>
      </c>
      <c r="H15" s="14" t="n">
        <v>4.245</v>
      </c>
      <c r="I15" s="13" t="n">
        <v>4245</v>
      </c>
      <c r="J15" s="13" t="n">
        <v>485</v>
      </c>
      <c r="K15" s="15" t="n">
        <f aca="false">E15+H15</f>
        <v>17.635</v>
      </c>
      <c r="L15" s="10" t="n">
        <f aca="false">F15+I15</f>
        <v>17635</v>
      </c>
      <c r="M15" s="10" t="n">
        <f aca="false">G15</f>
        <v>1035</v>
      </c>
    </row>
    <row r="16" s="9" customFormat="true" ht="21" hidden="false" customHeight="true" outlineLevel="0" collapsed="false">
      <c r="B16" s="10" t="s">
        <v>14</v>
      </c>
      <c r="C16" s="16" t="s">
        <v>15</v>
      </c>
      <c r="D16" s="13" t="s">
        <v>13</v>
      </c>
      <c r="E16" s="14" t="n">
        <v>10.93</v>
      </c>
      <c r="F16" s="13" t="n">
        <v>10930</v>
      </c>
      <c r="G16" s="13" t="n">
        <v>630</v>
      </c>
      <c r="H16" s="14" t="n">
        <v>20.05</v>
      </c>
      <c r="I16" s="13" t="n">
        <v>20050</v>
      </c>
      <c r="J16" s="13" t="n">
        <v>660</v>
      </c>
      <c r="K16" s="15" t="n">
        <f aca="false">E16+H16</f>
        <v>30.98</v>
      </c>
      <c r="L16" s="10" t="n">
        <f aca="false">F16+I16</f>
        <v>30980</v>
      </c>
      <c r="M16" s="10" t="n">
        <f aca="false">G16</f>
        <v>630</v>
      </c>
    </row>
    <row r="17" s="9" customFormat="true" ht="21" hidden="false" customHeight="true" outlineLevel="0" collapsed="false">
      <c r="B17" s="10" t="s">
        <v>16</v>
      </c>
      <c r="C17" s="12" t="s">
        <v>17</v>
      </c>
      <c r="D17" s="13" t="s">
        <v>13</v>
      </c>
      <c r="E17" s="14" t="n">
        <v>10.805</v>
      </c>
      <c r="F17" s="13" t="n">
        <v>10805</v>
      </c>
      <c r="G17" s="13" t="n">
        <v>680</v>
      </c>
      <c r="H17" s="14" t="n">
        <v>7.18</v>
      </c>
      <c r="I17" s="13" t="n">
        <v>7180</v>
      </c>
      <c r="J17" s="13" t="n">
        <v>2130</v>
      </c>
      <c r="K17" s="15" t="n">
        <f aca="false">E17+H17</f>
        <v>17.985</v>
      </c>
      <c r="L17" s="10" t="n">
        <f aca="false">F17+I17</f>
        <v>17985</v>
      </c>
      <c r="M17" s="10" t="n">
        <f aca="false">G17</f>
        <v>680</v>
      </c>
    </row>
    <row r="18" s="9" customFormat="true" ht="21" hidden="false" customHeight="true" outlineLevel="0" collapsed="false">
      <c r="B18" s="11" t="s">
        <v>18</v>
      </c>
      <c r="C18" s="16" t="s">
        <v>19</v>
      </c>
      <c r="D18" s="13" t="s">
        <v>13</v>
      </c>
      <c r="E18" s="14" t="n">
        <v>7.07</v>
      </c>
      <c r="F18" s="13" t="n">
        <v>7070</v>
      </c>
      <c r="G18" s="13" t="n">
        <v>750</v>
      </c>
      <c r="H18" s="14" t="n">
        <v>4.08</v>
      </c>
      <c r="I18" s="13" t="n">
        <v>4080</v>
      </c>
      <c r="J18" s="13" t="n">
        <v>715</v>
      </c>
      <c r="K18" s="15" t="n">
        <f aca="false">E18+H18</f>
        <v>11.15</v>
      </c>
      <c r="L18" s="10" t="n">
        <f aca="false">F18+I18</f>
        <v>11150</v>
      </c>
      <c r="M18" s="10" t="n">
        <f aca="false">G18</f>
        <v>750</v>
      </c>
    </row>
    <row r="19" s="9" customFormat="true" ht="21" hidden="false" customHeight="true" outlineLevel="0" collapsed="false">
      <c r="B19" s="11" t="s">
        <v>20</v>
      </c>
      <c r="C19" s="16" t="s">
        <v>21</v>
      </c>
      <c r="D19" s="13" t="s">
        <v>13</v>
      </c>
      <c r="E19" s="14" t="n">
        <v>6.66</v>
      </c>
      <c r="F19" s="13" t="n">
        <v>6600</v>
      </c>
      <c r="G19" s="13" t="n">
        <v>350</v>
      </c>
      <c r="H19" s="14" t="n">
        <v>6.96</v>
      </c>
      <c r="I19" s="13" t="n">
        <v>6960</v>
      </c>
      <c r="J19" s="13" t="n">
        <v>835</v>
      </c>
      <c r="K19" s="15" t="n">
        <f aca="false">E19+H19</f>
        <v>13.62</v>
      </c>
      <c r="L19" s="10" t="n">
        <f aca="false">F19+I19</f>
        <v>13560</v>
      </c>
      <c r="M19" s="10" t="n">
        <f aca="false">G19</f>
        <v>350</v>
      </c>
    </row>
    <row r="20" s="9" customFormat="true" ht="21" hidden="false" customHeight="true" outlineLevel="0" collapsed="false">
      <c r="B20" s="11" t="s">
        <v>22</v>
      </c>
      <c r="C20" s="16" t="s">
        <v>23</v>
      </c>
      <c r="D20" s="13" t="s">
        <v>13</v>
      </c>
      <c r="E20" s="14" t="n">
        <v>6.09</v>
      </c>
      <c r="F20" s="13" t="n">
        <v>6090</v>
      </c>
      <c r="G20" s="13" t="n">
        <v>3065</v>
      </c>
      <c r="H20" s="14" t="n">
        <v>10.365</v>
      </c>
      <c r="I20" s="13" t="n">
        <v>10365</v>
      </c>
      <c r="J20" s="13" t="n">
        <v>730</v>
      </c>
      <c r="K20" s="15" t="n">
        <f aca="false">E20+H20</f>
        <v>16.455</v>
      </c>
      <c r="L20" s="10" t="n">
        <f aca="false">F20+I20</f>
        <v>16455</v>
      </c>
      <c r="M20" s="10" t="n">
        <f aca="false">G20</f>
        <v>3065</v>
      </c>
    </row>
    <row r="21" s="9" customFormat="true" ht="21" hidden="false" customHeight="true" outlineLevel="0" collapsed="false">
      <c r="B21" s="11" t="s">
        <v>24</v>
      </c>
      <c r="C21" s="16" t="s">
        <v>25</v>
      </c>
      <c r="D21" s="13" t="s">
        <v>13</v>
      </c>
      <c r="E21" s="14" t="n">
        <v>4.16</v>
      </c>
      <c r="F21" s="13" t="n">
        <v>4160</v>
      </c>
      <c r="G21" s="13" t="n">
        <v>660</v>
      </c>
      <c r="H21" s="14" t="n">
        <v>4.04</v>
      </c>
      <c r="I21" s="13" t="n">
        <v>4040</v>
      </c>
      <c r="J21" s="13" t="n">
        <v>460</v>
      </c>
      <c r="K21" s="15" t="n">
        <f aca="false">E21+H21</f>
        <v>8.2</v>
      </c>
      <c r="L21" s="10" t="n">
        <f aca="false">F21+I21</f>
        <v>8200</v>
      </c>
      <c r="M21" s="10" t="n">
        <f aca="false">G21</f>
        <v>660</v>
      </c>
    </row>
    <row r="22" s="9" customFormat="true" ht="21" hidden="false" customHeight="true" outlineLevel="0" collapsed="false">
      <c r="B22" s="11" t="s">
        <v>26</v>
      </c>
      <c r="C22" s="16" t="s">
        <v>27</v>
      </c>
      <c r="D22" s="13" t="s">
        <v>13</v>
      </c>
      <c r="E22" s="14" t="n">
        <v>3.805</v>
      </c>
      <c r="F22" s="13" t="n">
        <v>3805</v>
      </c>
      <c r="G22" s="13" t="n">
        <v>640</v>
      </c>
      <c r="H22" s="14" t="n">
        <v>0</v>
      </c>
      <c r="I22" s="13" t="n">
        <v>0</v>
      </c>
      <c r="J22" s="13" t="n">
        <v>0</v>
      </c>
      <c r="K22" s="15" t="n">
        <f aca="false">E22+H22</f>
        <v>3.805</v>
      </c>
      <c r="L22" s="10" t="n">
        <f aca="false">F22+I22</f>
        <v>3805</v>
      </c>
      <c r="M22" s="10" t="n">
        <f aca="false">G22</f>
        <v>640</v>
      </c>
    </row>
    <row r="23" s="9" customFormat="true" ht="21" hidden="false" customHeight="true" outlineLevel="0" collapsed="false">
      <c r="B23" s="11" t="s">
        <v>28</v>
      </c>
      <c r="C23" s="16" t="s">
        <v>29</v>
      </c>
      <c r="D23" s="13" t="s">
        <v>13</v>
      </c>
      <c r="E23" s="14" t="n">
        <v>2.6</v>
      </c>
      <c r="F23" s="13" t="n">
        <v>2600</v>
      </c>
      <c r="G23" s="13" t="n">
        <v>295</v>
      </c>
      <c r="H23" s="14" t="n">
        <v>6.735</v>
      </c>
      <c r="I23" s="13" t="n">
        <v>6735</v>
      </c>
      <c r="J23" s="13" t="n">
        <v>725</v>
      </c>
      <c r="K23" s="15" t="n">
        <f aca="false">E23+H23</f>
        <v>9.335</v>
      </c>
      <c r="L23" s="10" t="n">
        <f aca="false">F23+I23</f>
        <v>9335</v>
      </c>
      <c r="M23" s="10" t="n">
        <f aca="false">G23</f>
        <v>295</v>
      </c>
    </row>
    <row r="24" s="9" customFormat="true" ht="21" hidden="false" customHeight="true" outlineLevel="0" collapsed="false">
      <c r="B24" s="11" t="s">
        <v>30</v>
      </c>
      <c r="C24" s="17" t="s">
        <v>31</v>
      </c>
      <c r="D24" s="13" t="s">
        <v>13</v>
      </c>
      <c r="E24" s="14" t="n">
        <v>2.315</v>
      </c>
      <c r="F24" s="13" t="n">
        <v>2315</v>
      </c>
      <c r="G24" s="13" t="n">
        <v>500</v>
      </c>
      <c r="H24" s="14" t="n">
        <v>2.855</v>
      </c>
      <c r="I24" s="13" t="n">
        <v>2855</v>
      </c>
      <c r="J24" s="13" t="n">
        <v>465</v>
      </c>
      <c r="K24" s="15" t="n">
        <f aca="false">E24+H24</f>
        <v>5.17</v>
      </c>
      <c r="L24" s="10" t="n">
        <f aca="false">F24+I24</f>
        <v>5170</v>
      </c>
      <c r="M24" s="10" t="n">
        <f aca="false">G24</f>
        <v>500</v>
      </c>
    </row>
    <row r="25" s="9" customFormat="true" ht="21" hidden="false" customHeight="true" outlineLevel="0" collapsed="false">
      <c r="B25" s="11" t="s">
        <v>32</v>
      </c>
      <c r="C25" s="16" t="s">
        <v>33</v>
      </c>
      <c r="D25" s="13" t="s">
        <v>13</v>
      </c>
      <c r="E25" s="14" t="n">
        <v>0.19</v>
      </c>
      <c r="F25" s="13" t="n">
        <v>190</v>
      </c>
      <c r="G25" s="13" t="n">
        <v>80</v>
      </c>
      <c r="H25" s="14" t="n">
        <v>1.32</v>
      </c>
      <c r="I25" s="13" t="n">
        <v>1320</v>
      </c>
      <c r="J25" s="13" t="n">
        <v>370</v>
      </c>
      <c r="K25" s="15" t="n">
        <f aca="false">E25+H25</f>
        <v>1.51</v>
      </c>
      <c r="L25" s="10" t="n">
        <f aca="false">F25+I25</f>
        <v>1510</v>
      </c>
      <c r="M25" s="10" t="n">
        <f aca="false">G25</f>
        <v>80</v>
      </c>
    </row>
    <row r="26" s="9" customFormat="true" ht="21" hidden="false" customHeight="true" outlineLevel="0" collapsed="false">
      <c r="B26" s="11" t="s">
        <v>34</v>
      </c>
      <c r="C26" s="17" t="s">
        <v>35</v>
      </c>
      <c r="D26" s="13" t="s">
        <v>13</v>
      </c>
      <c r="E26" s="14" t="n">
        <v>0</v>
      </c>
      <c r="F26" s="13" t="n">
        <v>0</v>
      </c>
      <c r="G26" s="13" t="n">
        <v>0</v>
      </c>
      <c r="H26" s="14" t="n">
        <v>0</v>
      </c>
      <c r="I26" s="13" t="n">
        <v>0</v>
      </c>
      <c r="J26" s="13" t="n">
        <v>0</v>
      </c>
      <c r="K26" s="15" t="n">
        <f aca="false">E26+H26</f>
        <v>0</v>
      </c>
      <c r="L26" s="10" t="n">
        <f aca="false">F26+I26</f>
        <v>0</v>
      </c>
      <c r="M26" s="10" t="n">
        <f aca="false">G26</f>
        <v>0</v>
      </c>
    </row>
    <row r="27" s="9" customFormat="true" ht="21" hidden="false" customHeight="true" outlineLevel="0" collapsed="false">
      <c r="B27" s="11" t="s">
        <v>36</v>
      </c>
      <c r="C27" s="16" t="s">
        <v>37</v>
      </c>
      <c r="D27" s="13" t="s">
        <v>13</v>
      </c>
      <c r="E27" s="14" t="n">
        <v>0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5" t="n">
        <f aca="false">E27+H27</f>
        <v>0</v>
      </c>
      <c r="L27" s="10" t="n">
        <f aca="false">F27+I27</f>
        <v>0</v>
      </c>
      <c r="M27" s="10" t="n">
        <f aca="false">G27</f>
        <v>0</v>
      </c>
    </row>
    <row r="28" s="9" customFormat="true" ht="21" hidden="false" customHeight="true" outlineLevel="0" collapsed="false">
      <c r="B28" s="11" t="s">
        <v>38</v>
      </c>
      <c r="C28" s="16" t="s">
        <v>39</v>
      </c>
      <c r="D28" s="13" t="s">
        <v>13</v>
      </c>
      <c r="E28" s="14" t="n">
        <v>0</v>
      </c>
      <c r="F28" s="13" t="n">
        <v>0</v>
      </c>
      <c r="G28" s="13" t="n">
        <v>0</v>
      </c>
      <c r="H28" s="14" t="n">
        <v>1.45</v>
      </c>
      <c r="I28" s="13" t="n">
        <v>1450</v>
      </c>
      <c r="J28" s="13" t="n">
        <v>715</v>
      </c>
      <c r="K28" s="15" t="n">
        <f aca="false">E28+H28</f>
        <v>1.45</v>
      </c>
      <c r="L28" s="10" t="n">
        <f aca="false">F28+I28</f>
        <v>1450</v>
      </c>
      <c r="M28" s="10" t="n">
        <f aca="false">G28</f>
        <v>0</v>
      </c>
    </row>
    <row r="29" s="9" customFormat="true" ht="21" hidden="false" customHeight="true" outlineLevel="0" collapsed="false">
      <c r="B29" s="11" t="s">
        <v>40</v>
      </c>
      <c r="C29" s="16" t="s">
        <v>41</v>
      </c>
      <c r="D29" s="13" t="s">
        <v>13</v>
      </c>
      <c r="E29" s="14" t="n">
        <v>0</v>
      </c>
      <c r="F29" s="13" t="n">
        <v>0</v>
      </c>
      <c r="G29" s="13" t="n">
        <v>0</v>
      </c>
      <c r="H29" s="14" t="n">
        <v>0</v>
      </c>
      <c r="I29" s="13" t="n">
        <v>0</v>
      </c>
      <c r="J29" s="13" t="n">
        <v>0</v>
      </c>
      <c r="K29" s="15" t="n">
        <f aca="false">E29+H29</f>
        <v>0</v>
      </c>
      <c r="L29" s="10" t="n">
        <f aca="false">F29+I29</f>
        <v>0</v>
      </c>
      <c r="M29" s="10" t="n">
        <f aca="false">G29</f>
        <v>0</v>
      </c>
    </row>
    <row r="30" s="9" customFormat="true" ht="21" hidden="false" customHeight="true" outlineLevel="0" collapsed="false">
      <c r="B30" s="11" t="s">
        <v>42</v>
      </c>
      <c r="C30" s="12" t="s">
        <v>43</v>
      </c>
      <c r="D30" s="13" t="s">
        <v>13</v>
      </c>
      <c r="E30" s="14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5" t="n">
        <f aca="false">E30+H30</f>
        <v>0</v>
      </c>
      <c r="L30" s="10" t="n">
        <f aca="false">F30+I30</f>
        <v>0</v>
      </c>
      <c r="M30" s="10" t="n">
        <f aca="false">G30</f>
        <v>0</v>
      </c>
    </row>
    <row r="31" s="9" customFormat="true" ht="21" hidden="false" customHeight="true" outlineLevel="0" collapsed="false">
      <c r="B31" s="11" t="s">
        <v>44</v>
      </c>
      <c r="C31" s="17" t="s">
        <v>45</v>
      </c>
      <c r="D31" s="13" t="s">
        <v>13</v>
      </c>
      <c r="E31" s="14" t="n">
        <v>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5" t="n">
        <f aca="false">E31+H31</f>
        <v>0</v>
      </c>
      <c r="L31" s="10" t="n">
        <f aca="false">F31+I31</f>
        <v>0</v>
      </c>
      <c r="M31" s="10" t="n">
        <f aca="false">G31</f>
        <v>0</v>
      </c>
    </row>
    <row r="32" s="9" customFormat="true" ht="21" hidden="false" customHeight="true" outlineLevel="0" collapsed="false">
      <c r="B32" s="18"/>
      <c r="C32" s="19"/>
      <c r="D32" s="20"/>
      <c r="E32" s="21"/>
      <c r="F32" s="20"/>
      <c r="G32" s="20"/>
      <c r="H32" s="20"/>
      <c r="I32" s="20"/>
      <c r="J32" s="20"/>
      <c r="K32" s="18"/>
      <c r="L32" s="18"/>
    </row>
    <row r="33" customFormat="false" ht="12.75" hidden="false" customHeight="false" outlineLevel="0" collapsed="false">
      <c r="B33" s="22"/>
      <c r="C33" s="23"/>
      <c r="D33" s="22"/>
      <c r="E33" s="24"/>
      <c r="F33" s="22"/>
      <c r="G33" s="22"/>
    </row>
    <row r="35" s="9" customFormat="true" ht="20.25" hidden="false" customHeight="true" outlineLevel="0" collapsed="false">
      <c r="E35" s="25" t="s">
        <v>10</v>
      </c>
      <c r="F35" s="25"/>
      <c r="H35" s="25" t="s">
        <v>46</v>
      </c>
      <c r="I35" s="25"/>
    </row>
    <row r="36" s="9" customFormat="true" ht="20.25" hidden="false" customHeight="true" outlineLevel="0" collapsed="false">
      <c r="E36" s="11" t="s">
        <v>47</v>
      </c>
      <c r="F36" s="13" t="s">
        <v>48</v>
      </c>
      <c r="H36" s="11" t="s">
        <v>47</v>
      </c>
      <c r="I36" s="13" t="s">
        <v>48</v>
      </c>
    </row>
    <row r="37" s="9" customFormat="true" ht="20.25" hidden="false" customHeight="true" outlineLevel="0" collapsed="false">
      <c r="E37" s="26" t="s">
        <v>23</v>
      </c>
      <c r="F37" s="13" t="n">
        <v>3065</v>
      </c>
      <c r="H37" s="26" t="str">
        <f aca="false">E37</f>
        <v>DELIMAR</v>
      </c>
      <c r="I37" s="13" t="n">
        <f aca="false">F37</f>
        <v>3065</v>
      </c>
    </row>
    <row r="38" s="9" customFormat="true" ht="24" hidden="false" customHeight="true" outlineLevel="0" collapsed="false"/>
  </sheetData>
  <mergeCells count="9">
    <mergeCell ref="D3:M3"/>
    <mergeCell ref="D4:M4"/>
    <mergeCell ref="D5:M5"/>
    <mergeCell ref="E6:M6"/>
    <mergeCell ref="E13:G13"/>
    <mergeCell ref="H13:J13"/>
    <mergeCell ref="K13:M13"/>
    <mergeCell ref="E35:F35"/>
    <mergeCell ref="H35:I35"/>
  </mergeCells>
  <printOptions headings="false" gridLines="false" gridLinesSet="true" horizontalCentered="false" verticalCentered="false"/>
  <pageMargins left="1.12986111111111" right="0.27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2" min="5" style="0" width="11.56"/>
  </cols>
  <sheetData>
    <row r="3" customFormat="false" ht="30" hidden="false" customHeight="false" outlineLevel="0" collapsed="false">
      <c r="D3" s="1" t="s">
        <v>51</v>
      </c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23.2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0.25" hidden="false" customHeight="false" outlineLevel="0" collapsed="false">
      <c r="D5" s="5" t="s">
        <v>52</v>
      </c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23.25" hidden="false" customHeight="false" outlineLevel="0" collapsed="false">
      <c r="D6" s="28" t="s">
        <v>53</v>
      </c>
      <c r="E6" s="28"/>
      <c r="F6" s="28"/>
      <c r="G6" s="28"/>
      <c r="H6" s="28"/>
      <c r="I6" s="28"/>
      <c r="J6" s="28"/>
      <c r="K6" s="28"/>
      <c r="L6" s="28"/>
      <c r="M6" s="28"/>
    </row>
    <row r="13" customFormat="false" ht="18" hidden="false" customHeight="false" outlineLevel="0" collapsed="false">
      <c r="E13" s="7" t="s">
        <v>3</v>
      </c>
      <c r="F13" s="7"/>
      <c r="G13" s="7"/>
      <c r="H13" s="7" t="s">
        <v>4</v>
      </c>
      <c r="I13" s="7"/>
      <c r="J13" s="7"/>
      <c r="K13" s="8" t="s">
        <v>5</v>
      </c>
      <c r="L13" s="8"/>
      <c r="M13" s="8"/>
    </row>
    <row r="14" s="9" customFormat="true" ht="16.5" hidden="false" customHeight="true" outlineLevel="0" collapsed="false"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8</v>
      </c>
      <c r="I14" s="10" t="s">
        <v>9</v>
      </c>
      <c r="J14" s="10" t="s">
        <v>10</v>
      </c>
      <c r="K14" s="11" t="s">
        <v>9</v>
      </c>
      <c r="L14" s="11" t="s">
        <v>8</v>
      </c>
      <c r="M14" s="11" t="s">
        <v>10</v>
      </c>
    </row>
    <row r="15" s="9" customFormat="true" ht="21" hidden="false" customHeight="true" outlineLevel="0" collapsed="false">
      <c r="B15" s="10" t="s">
        <v>11</v>
      </c>
      <c r="C15" s="16" t="s">
        <v>54</v>
      </c>
      <c r="D15" s="13" t="s">
        <v>13</v>
      </c>
      <c r="E15" s="14" t="n">
        <v>22.55</v>
      </c>
      <c r="F15" s="13" t="n">
        <v>22550</v>
      </c>
      <c r="G15" s="13" t="n">
        <v>895</v>
      </c>
      <c r="H15" s="14" t="n">
        <v>19.61</v>
      </c>
      <c r="I15" s="13" t="n">
        <f aca="false">H15*1000</f>
        <v>19610</v>
      </c>
      <c r="J15" s="13" t="n">
        <v>830</v>
      </c>
      <c r="K15" s="10" t="n">
        <f aca="false">F15+I15</f>
        <v>42160</v>
      </c>
      <c r="L15" s="15" t="n">
        <f aca="false">E15+H15</f>
        <v>42.16</v>
      </c>
      <c r="M15" s="10" t="n">
        <f aca="false">G15</f>
        <v>895</v>
      </c>
    </row>
    <row r="16" s="9" customFormat="true" ht="21" hidden="false" customHeight="true" outlineLevel="0" collapsed="false">
      <c r="B16" s="10" t="s">
        <v>14</v>
      </c>
      <c r="C16" s="16" t="s">
        <v>23</v>
      </c>
      <c r="D16" s="13" t="s">
        <v>13</v>
      </c>
      <c r="E16" s="14" t="n">
        <v>15.31</v>
      </c>
      <c r="F16" s="13" t="n">
        <v>15310</v>
      </c>
      <c r="G16" s="13" t="n">
        <v>985</v>
      </c>
      <c r="H16" s="14" t="n">
        <v>15.635</v>
      </c>
      <c r="I16" s="13" t="n">
        <f aca="false">H16*1000</f>
        <v>15635</v>
      </c>
      <c r="J16" s="13" t="n">
        <v>670</v>
      </c>
      <c r="K16" s="10" t="n">
        <f aca="false">F16+I16</f>
        <v>30945</v>
      </c>
      <c r="L16" s="15" t="n">
        <f aca="false">E16+H16</f>
        <v>30.945</v>
      </c>
      <c r="M16" s="10" t="n">
        <f aca="false">G16</f>
        <v>985</v>
      </c>
    </row>
    <row r="17" s="9" customFormat="true" ht="21" hidden="false" customHeight="true" outlineLevel="0" collapsed="false">
      <c r="B17" s="10" t="s">
        <v>16</v>
      </c>
      <c r="C17" s="16" t="s">
        <v>21</v>
      </c>
      <c r="D17" s="13" t="s">
        <v>13</v>
      </c>
      <c r="E17" s="14" t="n">
        <v>14.495</v>
      </c>
      <c r="F17" s="13" t="n">
        <v>14495</v>
      </c>
      <c r="G17" s="13" t="n">
        <v>725</v>
      </c>
      <c r="H17" s="14" t="n">
        <v>9.56</v>
      </c>
      <c r="I17" s="13" t="n">
        <f aca="false">H17*1000</f>
        <v>9560</v>
      </c>
      <c r="J17" s="13" t="n">
        <v>530</v>
      </c>
      <c r="K17" s="10" t="n">
        <f aca="false">F17+I17</f>
        <v>24055</v>
      </c>
      <c r="L17" s="15" t="n">
        <f aca="false">E17+H17</f>
        <v>24.055</v>
      </c>
      <c r="M17" s="10" t="n">
        <f aca="false">G17</f>
        <v>725</v>
      </c>
    </row>
    <row r="18" s="9" customFormat="true" ht="21" hidden="false" customHeight="true" outlineLevel="0" collapsed="false">
      <c r="B18" s="11" t="s">
        <v>18</v>
      </c>
      <c r="C18" s="16" t="s">
        <v>17</v>
      </c>
      <c r="D18" s="13" t="s">
        <v>13</v>
      </c>
      <c r="E18" s="14" t="n">
        <v>11.83</v>
      </c>
      <c r="F18" s="13" t="n">
        <v>11830</v>
      </c>
      <c r="G18" s="13" t="n">
        <v>1685</v>
      </c>
      <c r="H18" s="14" t="n">
        <v>9.98</v>
      </c>
      <c r="I18" s="13" t="n">
        <f aca="false">H18*1000</f>
        <v>9980</v>
      </c>
      <c r="J18" s="13" t="n">
        <v>1500</v>
      </c>
      <c r="K18" s="10" t="n">
        <f aca="false">F18+I18</f>
        <v>21810</v>
      </c>
      <c r="L18" s="15" t="n">
        <f aca="false">E18+H18</f>
        <v>21.81</v>
      </c>
      <c r="M18" s="10" t="n">
        <f aca="false">G18</f>
        <v>1685</v>
      </c>
    </row>
    <row r="19" s="9" customFormat="true" ht="21" hidden="false" customHeight="true" outlineLevel="0" collapsed="false">
      <c r="B19" s="11" t="s">
        <v>20</v>
      </c>
      <c r="C19" s="16" t="s">
        <v>43</v>
      </c>
      <c r="D19" s="13" t="s">
        <v>13</v>
      </c>
      <c r="E19" s="14" t="n">
        <v>6.605</v>
      </c>
      <c r="F19" s="13" t="n">
        <v>6605</v>
      </c>
      <c r="G19" s="13" t="n">
        <v>375</v>
      </c>
      <c r="H19" s="14" t="n">
        <v>5.865</v>
      </c>
      <c r="I19" s="13" t="n">
        <f aca="false">H19*1000</f>
        <v>5865</v>
      </c>
      <c r="J19" s="13" t="n">
        <v>630</v>
      </c>
      <c r="K19" s="10" t="n">
        <f aca="false">F19+I19</f>
        <v>12470</v>
      </c>
      <c r="L19" s="15" t="n">
        <f aca="false">E19+H19</f>
        <v>12.47</v>
      </c>
      <c r="M19" s="10" t="n">
        <f aca="false">J19</f>
        <v>630</v>
      </c>
    </row>
    <row r="20" s="9" customFormat="true" ht="21" hidden="false" customHeight="true" outlineLevel="0" collapsed="false">
      <c r="B20" s="11" t="s">
        <v>22</v>
      </c>
      <c r="C20" s="16" t="s">
        <v>33</v>
      </c>
      <c r="D20" s="13" t="s">
        <v>13</v>
      </c>
      <c r="E20" s="14" t="n">
        <v>6.06</v>
      </c>
      <c r="F20" s="13" t="n">
        <v>6060</v>
      </c>
      <c r="G20" s="13" t="n">
        <v>1060</v>
      </c>
      <c r="H20" s="14" t="n">
        <v>4.82</v>
      </c>
      <c r="I20" s="13" t="n">
        <f aca="false">H20*1000</f>
        <v>4820</v>
      </c>
      <c r="J20" s="13" t="n">
        <v>505</v>
      </c>
      <c r="K20" s="10" t="n">
        <f aca="false">F20+I20</f>
        <v>10880</v>
      </c>
      <c r="L20" s="15" t="n">
        <f aca="false">E20+H20</f>
        <v>10.88</v>
      </c>
      <c r="M20" s="10" t="n">
        <f aca="false">G20</f>
        <v>1060</v>
      </c>
    </row>
    <row r="21" s="9" customFormat="true" ht="21" hidden="false" customHeight="true" outlineLevel="0" collapsed="false">
      <c r="B21" s="11" t="s">
        <v>24</v>
      </c>
      <c r="C21" s="16" t="s">
        <v>12</v>
      </c>
      <c r="D21" s="13" t="s">
        <v>13</v>
      </c>
      <c r="E21" s="14" t="n">
        <v>7.45</v>
      </c>
      <c r="F21" s="13" t="n">
        <v>7450</v>
      </c>
      <c r="G21" s="13" t="n">
        <v>850</v>
      </c>
      <c r="H21" s="14" t="n">
        <v>2.41</v>
      </c>
      <c r="I21" s="13" t="n">
        <f aca="false">H21*1000</f>
        <v>2410</v>
      </c>
      <c r="J21" s="13" t="n">
        <v>370</v>
      </c>
      <c r="K21" s="10" t="n">
        <f aca="false">F21+I21</f>
        <v>9860</v>
      </c>
      <c r="L21" s="15" t="n">
        <f aca="false">E21+H21</f>
        <v>9.86</v>
      </c>
      <c r="M21" s="10" t="n">
        <v>850</v>
      </c>
    </row>
    <row r="22" s="9" customFormat="true" ht="21" hidden="false" customHeight="true" outlineLevel="0" collapsed="false">
      <c r="B22" s="11" t="s">
        <v>26</v>
      </c>
      <c r="C22" s="16" t="s">
        <v>55</v>
      </c>
      <c r="D22" s="13" t="s">
        <v>13</v>
      </c>
      <c r="E22" s="14" t="n">
        <v>3.02</v>
      </c>
      <c r="F22" s="13" t="n">
        <v>3020</v>
      </c>
      <c r="G22" s="13" t="n">
        <v>680</v>
      </c>
      <c r="H22" s="14" t="n">
        <v>5.12</v>
      </c>
      <c r="I22" s="13" t="n">
        <f aca="false">H22*1000</f>
        <v>5120</v>
      </c>
      <c r="J22" s="13" t="n">
        <v>685</v>
      </c>
      <c r="K22" s="10" t="n">
        <f aca="false">F22+I22</f>
        <v>8140</v>
      </c>
      <c r="L22" s="15" t="n">
        <f aca="false">E22+H22</f>
        <v>8.14</v>
      </c>
      <c r="M22" s="10" t="n">
        <v>685</v>
      </c>
    </row>
    <row r="23" s="9" customFormat="true" ht="21" hidden="false" customHeight="true" outlineLevel="0" collapsed="false">
      <c r="B23" s="11" t="s">
        <v>28</v>
      </c>
      <c r="C23" s="16" t="s">
        <v>56</v>
      </c>
      <c r="D23" s="13" t="s">
        <v>13</v>
      </c>
      <c r="E23" s="14" t="n">
        <v>3.44</v>
      </c>
      <c r="F23" s="13" t="n">
        <v>3440</v>
      </c>
      <c r="G23" s="13" t="n">
        <v>565</v>
      </c>
      <c r="H23" s="14" t="n">
        <v>4.19</v>
      </c>
      <c r="I23" s="13" t="n">
        <f aca="false">H23*1000</f>
        <v>4190</v>
      </c>
      <c r="J23" s="13" t="n">
        <v>570</v>
      </c>
      <c r="K23" s="10" t="n">
        <f aca="false">F23+I23</f>
        <v>7630</v>
      </c>
      <c r="L23" s="15" t="n">
        <f aca="false">E23+H23</f>
        <v>7.63</v>
      </c>
      <c r="M23" s="10" t="n">
        <f aca="false">J23</f>
        <v>570</v>
      </c>
    </row>
    <row r="24" s="9" customFormat="true" ht="21" hidden="false" customHeight="true" outlineLevel="0" collapsed="false">
      <c r="B24" s="11" t="s">
        <v>30</v>
      </c>
      <c r="C24" s="16" t="s">
        <v>27</v>
      </c>
      <c r="D24" s="13" t="s">
        <v>13</v>
      </c>
      <c r="E24" s="14" t="n">
        <v>3.785</v>
      </c>
      <c r="F24" s="13" t="n">
        <v>3785</v>
      </c>
      <c r="G24" s="13" t="n">
        <v>790</v>
      </c>
      <c r="H24" s="14" t="n">
        <v>2.32</v>
      </c>
      <c r="I24" s="13" t="n">
        <f aca="false">H24*1000</f>
        <v>2320</v>
      </c>
      <c r="J24" s="13" t="n">
        <v>410</v>
      </c>
      <c r="K24" s="10" t="n">
        <f aca="false">F24+I24</f>
        <v>6105</v>
      </c>
      <c r="L24" s="15" t="n">
        <f aca="false">E24+H24</f>
        <v>6.105</v>
      </c>
      <c r="M24" s="10" t="n">
        <f aca="false">G24</f>
        <v>790</v>
      </c>
    </row>
    <row r="25" s="9" customFormat="true" ht="21" hidden="false" customHeight="true" outlineLevel="0" collapsed="false">
      <c r="B25" s="11" t="s">
        <v>32</v>
      </c>
      <c r="C25" s="16" t="s">
        <v>19</v>
      </c>
      <c r="D25" s="13" t="s">
        <v>13</v>
      </c>
      <c r="E25" s="14" t="n">
        <v>1.37</v>
      </c>
      <c r="F25" s="13" t="n">
        <v>1370</v>
      </c>
      <c r="G25" s="13" t="n">
        <v>615</v>
      </c>
      <c r="H25" s="14" t="n">
        <v>4.22</v>
      </c>
      <c r="I25" s="13" t="n">
        <f aca="false">H25*1000</f>
        <v>4220</v>
      </c>
      <c r="J25" s="13" t="n">
        <v>515</v>
      </c>
      <c r="K25" s="10" t="n">
        <f aca="false">F25+I25</f>
        <v>5590</v>
      </c>
      <c r="L25" s="15" t="n">
        <f aca="false">E25+H25</f>
        <v>5.59</v>
      </c>
      <c r="M25" s="10" t="n">
        <f aca="false">G25</f>
        <v>615</v>
      </c>
    </row>
    <row r="26" s="9" customFormat="true" ht="21" hidden="false" customHeight="true" outlineLevel="0" collapsed="false">
      <c r="B26" s="11" t="s">
        <v>34</v>
      </c>
      <c r="C26" s="16" t="s">
        <v>25</v>
      </c>
      <c r="D26" s="13" t="s">
        <v>13</v>
      </c>
      <c r="E26" s="14" t="n">
        <v>2.025</v>
      </c>
      <c r="F26" s="13" t="n">
        <v>2025</v>
      </c>
      <c r="G26" s="13" t="n">
        <v>445</v>
      </c>
      <c r="H26" s="14" t="n">
        <v>1.88</v>
      </c>
      <c r="I26" s="13" t="n">
        <f aca="false">H26*1000</f>
        <v>1880</v>
      </c>
      <c r="J26" s="13" t="n">
        <v>480</v>
      </c>
      <c r="K26" s="10" t="n">
        <f aca="false">F26+I26</f>
        <v>3905</v>
      </c>
      <c r="L26" s="15" t="n">
        <f aca="false">E26+H26</f>
        <v>3.905</v>
      </c>
      <c r="M26" s="10" t="n">
        <f aca="false">J26</f>
        <v>480</v>
      </c>
    </row>
    <row r="27" s="9" customFormat="true" ht="21" hidden="false" customHeight="true" outlineLevel="0" collapsed="false">
      <c r="B27" s="11" t="s">
        <v>36</v>
      </c>
      <c r="C27" s="16" t="s">
        <v>57</v>
      </c>
      <c r="D27" s="13" t="s">
        <v>13</v>
      </c>
      <c r="E27" s="14" t="n">
        <v>2.46</v>
      </c>
      <c r="F27" s="13" t="n">
        <v>2460</v>
      </c>
      <c r="G27" s="13" t="n">
        <v>580</v>
      </c>
      <c r="H27" s="14" t="n">
        <v>0</v>
      </c>
      <c r="I27" s="13" t="n">
        <f aca="false">H27*1000</f>
        <v>0</v>
      </c>
      <c r="J27" s="13" t="n">
        <v>0</v>
      </c>
      <c r="K27" s="10" t="n">
        <f aca="false">F27+I27</f>
        <v>2460</v>
      </c>
      <c r="L27" s="15" t="n">
        <f aca="false">E27+H27</f>
        <v>2.46</v>
      </c>
      <c r="M27" s="10" t="n">
        <f aca="false">G27</f>
        <v>580</v>
      </c>
    </row>
    <row r="28" s="9" customFormat="true" ht="21" hidden="false" customHeight="true" outlineLevel="0" collapsed="false">
      <c r="B28" s="11" t="s">
        <v>38</v>
      </c>
      <c r="C28" s="16" t="s">
        <v>29</v>
      </c>
      <c r="D28" s="13" t="s">
        <v>13</v>
      </c>
      <c r="E28" s="14" t="n">
        <v>1.44</v>
      </c>
      <c r="F28" s="13" t="n">
        <v>1440</v>
      </c>
      <c r="G28" s="13" t="n">
        <v>1440</v>
      </c>
      <c r="H28" s="14" t="n">
        <v>0</v>
      </c>
      <c r="I28" s="13" t="n">
        <f aca="false">H28*1000</f>
        <v>0</v>
      </c>
      <c r="J28" s="13" t="n">
        <v>0</v>
      </c>
      <c r="K28" s="10" t="n">
        <f aca="false">F28+I28</f>
        <v>1440</v>
      </c>
      <c r="L28" s="15" t="n">
        <f aca="false">E28+H28</f>
        <v>1.44</v>
      </c>
      <c r="M28" s="10" t="n">
        <f aca="false">G28</f>
        <v>1440</v>
      </c>
    </row>
    <row r="29" s="9" customFormat="true" ht="21" hidden="false" customHeight="true" outlineLevel="0" collapsed="false">
      <c r="B29" s="11" t="s">
        <v>40</v>
      </c>
      <c r="C29" s="16" t="s">
        <v>41</v>
      </c>
      <c r="D29" s="13" t="s">
        <v>13</v>
      </c>
      <c r="E29" s="14" t="n">
        <v>1.425</v>
      </c>
      <c r="F29" s="13" t="n">
        <v>1425</v>
      </c>
      <c r="G29" s="13" t="n">
        <v>160</v>
      </c>
      <c r="H29" s="14" t="n">
        <v>0</v>
      </c>
      <c r="I29" s="13" t="n">
        <f aca="false">H29*1000</f>
        <v>0</v>
      </c>
      <c r="J29" s="13" t="n">
        <v>0</v>
      </c>
      <c r="K29" s="10" t="n">
        <f aca="false">F29+I29</f>
        <v>1425</v>
      </c>
      <c r="L29" s="15" t="n">
        <f aca="false">E29+H29</f>
        <v>1.425</v>
      </c>
      <c r="M29" s="10" t="n">
        <f aca="false">G29</f>
        <v>160</v>
      </c>
    </row>
    <row r="30" s="9" customFormat="true" ht="21" hidden="false" customHeight="true" outlineLevel="0" collapsed="false">
      <c r="B30" s="11" t="s">
        <v>42</v>
      </c>
      <c r="C30" s="16" t="s">
        <v>39</v>
      </c>
      <c r="D30" s="13" t="s">
        <v>13</v>
      </c>
      <c r="E30" s="14" t="n">
        <v>0</v>
      </c>
      <c r="F30" s="13" t="n">
        <v>0</v>
      </c>
      <c r="G30" s="13" t="n">
        <v>0</v>
      </c>
      <c r="H30" s="14" t="n">
        <v>0</v>
      </c>
      <c r="I30" s="13" t="n">
        <f aca="false">H30*1000</f>
        <v>0</v>
      </c>
      <c r="J30" s="13" t="n">
        <v>0</v>
      </c>
      <c r="K30" s="10" t="n">
        <f aca="false">F30+I30</f>
        <v>0</v>
      </c>
      <c r="L30" s="15" t="n">
        <f aca="false">E30+H30</f>
        <v>0</v>
      </c>
      <c r="M30" s="10" t="n">
        <f aca="false">G30</f>
        <v>0</v>
      </c>
    </row>
    <row r="31" s="9" customFormat="true" ht="21" hidden="false" customHeight="true" outlineLevel="0" collapsed="false">
      <c r="B31" s="11" t="s">
        <v>44</v>
      </c>
      <c r="C31" s="16" t="s">
        <v>58</v>
      </c>
      <c r="D31" s="13" t="s">
        <v>13</v>
      </c>
      <c r="E31" s="14" t="n">
        <v>0</v>
      </c>
      <c r="F31" s="13" t="n">
        <v>0</v>
      </c>
      <c r="G31" s="13" t="n">
        <v>0</v>
      </c>
      <c r="H31" s="14" t="n">
        <v>0</v>
      </c>
      <c r="I31" s="13" t="n">
        <f aca="false">H31*1000</f>
        <v>0</v>
      </c>
      <c r="J31" s="13" t="n">
        <v>0</v>
      </c>
      <c r="K31" s="10" t="n">
        <f aca="false">F31+I31</f>
        <v>0</v>
      </c>
      <c r="L31" s="15" t="n">
        <f aca="false">E31+H31</f>
        <v>0</v>
      </c>
      <c r="M31" s="10" t="n">
        <f aca="false">G31</f>
        <v>0</v>
      </c>
    </row>
    <row r="32" s="9" customFormat="true" ht="21" hidden="false" customHeight="true" outlineLevel="0" collapsed="false">
      <c r="B32" s="18"/>
      <c r="C32" s="20"/>
      <c r="D32" s="21"/>
      <c r="E32" s="20"/>
      <c r="F32" s="20"/>
      <c r="G32" s="20"/>
      <c r="H32" s="20"/>
      <c r="I32" s="20"/>
      <c r="J32" s="18"/>
    </row>
    <row r="33" customFormat="false" ht="12.75" hidden="false" customHeight="false" outlineLevel="0" collapsed="false">
      <c r="B33" s="22"/>
      <c r="C33" s="23"/>
      <c r="D33" s="22"/>
      <c r="E33" s="24"/>
      <c r="F33" s="22"/>
      <c r="G33" s="22"/>
    </row>
    <row r="35" s="9" customFormat="true" ht="20.25" hidden="false" customHeight="true" outlineLevel="0" collapsed="false">
      <c r="D35" s="25" t="s">
        <v>10</v>
      </c>
      <c r="E35" s="25"/>
      <c r="G35" s="25" t="s">
        <v>46</v>
      </c>
      <c r="H35" s="25"/>
      <c r="J35" s="25" t="s">
        <v>59</v>
      </c>
      <c r="K35" s="25"/>
    </row>
    <row r="36" s="9" customFormat="true" ht="20.25" hidden="false" customHeight="true" outlineLevel="0" collapsed="false">
      <c r="D36" s="11" t="s">
        <v>47</v>
      </c>
      <c r="E36" s="13" t="s">
        <v>48</v>
      </c>
      <c r="G36" s="11" t="s">
        <v>47</v>
      </c>
      <c r="H36" s="13" t="s">
        <v>48</v>
      </c>
      <c r="J36" s="11" t="s">
        <v>47</v>
      </c>
      <c r="K36" s="13" t="s">
        <v>48</v>
      </c>
    </row>
    <row r="37" s="9" customFormat="true" ht="20.25" hidden="false" customHeight="true" outlineLevel="0" collapsed="false">
      <c r="D37" s="29" t="s">
        <v>17</v>
      </c>
      <c r="E37" s="13" t="n">
        <v>1685</v>
      </c>
      <c r="G37" s="29" t="s">
        <v>17</v>
      </c>
      <c r="H37" s="13" t="n">
        <v>1685</v>
      </c>
      <c r="J37" s="29" t="s">
        <v>21</v>
      </c>
      <c r="K37" s="13" t="n">
        <v>460</v>
      </c>
    </row>
    <row r="38" s="9" customFormat="true" ht="24" hidden="false" customHeight="true" outlineLevel="0" collapsed="false"/>
  </sheetData>
  <mergeCells count="10">
    <mergeCell ref="D3:M3"/>
    <mergeCell ref="D4:M4"/>
    <mergeCell ref="D5:M5"/>
    <mergeCell ref="D6:M6"/>
    <mergeCell ref="E13:G13"/>
    <mergeCell ref="H13:J13"/>
    <mergeCell ref="K13:M13"/>
    <mergeCell ref="D35:E35"/>
    <mergeCell ref="G35:H35"/>
    <mergeCell ref="J35:K35"/>
  </mergeCells>
  <printOptions headings="false" gridLines="false" gridLinesSet="true" horizontalCentered="false" verticalCentered="false"/>
  <pageMargins left="1.12986111111111" right="0.27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50:12Z</dcterms:created>
  <dc:creator>Eva</dc:creator>
  <dc:description/>
  <dc:language>en-US</dc:language>
  <cp:lastModifiedBy>BEA</cp:lastModifiedBy>
  <cp:lastPrinted>2012-07-21T17:26:20Z</cp:lastPrinted>
  <dcterms:modified xsi:type="dcterms:W3CDTF">2012-08-08T17:27:45Z</dcterms:modified>
  <cp:revision>0</cp:revision>
  <dc:subject/>
  <dc:title/>
</cp:coreProperties>
</file>